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flock book number</t>
  </si>
  <si>
    <t xml:space="preserve">W8W</t>
  </si>
  <si>
    <t xml:space="preserve">MatSize</t>
  </si>
  <si>
    <t xml:space="preserve">LitBorn</t>
  </si>
  <si>
    <t xml:space="preserve">MatAb</t>
  </si>
  <si>
    <t xml:space="preserve">SWT</t>
  </si>
  <si>
    <t xml:space="preserve">MD</t>
  </si>
  <si>
    <t xml:space="preserve">FD</t>
  </si>
  <si>
    <t xml:space="preserve">CTMusc</t>
  </si>
  <si>
    <t xml:space="preserve">Index</t>
  </si>
  <si>
    <t xml:space="preserve">Sire</t>
  </si>
  <si>
    <t xml:space="preserve">Dams Sire</t>
  </si>
  <si>
    <t xml:space="preserve">Scrapie Genotype</t>
  </si>
  <si>
    <t xml:space="preserve">MyoMax</t>
  </si>
  <si>
    <t xml:space="preserve">XPU:00003</t>
  </si>
  <si>
    <t xml:space="preserve">Rockvilla Irish Rover</t>
  </si>
  <si>
    <t xml:space="preserve">Windmill E-mail</t>
  </si>
  <si>
    <t xml:space="preserve">ARR/ARR</t>
  </si>
  <si>
    <t xml:space="preserve">XPU:00011</t>
  </si>
  <si>
    <t xml:space="preserve">Southam Exotic</t>
  </si>
  <si>
    <t xml:space="preserve">Glyncoch Chippendale</t>
  </si>
  <si>
    <t xml:space="preserve">XPU:00015</t>
  </si>
  <si>
    <t xml:space="preserve">XPU:00027</t>
  </si>
  <si>
    <t xml:space="preserve">Rainbow Great Uncle Gerald</t>
  </si>
  <si>
    <t xml:space="preserve">Penrhos Flash Harry</t>
  </si>
  <si>
    <t xml:space="preserve">XPU:00032</t>
  </si>
  <si>
    <t xml:space="preserve">Rainbow Illustious</t>
  </si>
  <si>
    <t xml:space="preserve">Lowerye Evangelist</t>
  </si>
  <si>
    <t xml:space="preserve">MyoMax Gold</t>
  </si>
  <si>
    <t xml:space="preserve">XPU:00034</t>
  </si>
  <si>
    <t xml:space="preserve">Lowerye Iridian</t>
  </si>
  <si>
    <t xml:space="preserve">XPU:00035</t>
  </si>
  <si>
    <t xml:space="preserve">Gawsworth Just Right</t>
  </si>
  <si>
    <t xml:space="preserve">Foulrice Chieftan</t>
  </si>
  <si>
    <t xml:space="preserve">XPU:00044</t>
  </si>
  <si>
    <t xml:space="preserve">Rainbow House of Letterawe</t>
  </si>
  <si>
    <t xml:space="preserve">Chestnut Park Freddie</t>
  </si>
  <si>
    <t xml:space="preserve">XPU:00051</t>
  </si>
  <si>
    <t xml:space="preserve">XPU:00056</t>
  </si>
  <si>
    <t xml:space="preserve">Foulrice Custer</t>
  </si>
  <si>
    <t xml:space="preserve">XPU:00067</t>
  </si>
  <si>
    <t xml:space="preserve">Rutland Ensign</t>
  </si>
  <si>
    <t xml:space="preserve">XPU:00070</t>
  </si>
  <si>
    <t xml:space="preserve">Rainbow Gawain</t>
  </si>
  <si>
    <t xml:space="preserve">Rainbow Galahad</t>
  </si>
  <si>
    <t xml:space="preserve">XPU:00079</t>
  </si>
  <si>
    <t xml:space="preserve">XPU:00082</t>
  </si>
  <si>
    <t xml:space="preserve">XPU:00088</t>
  </si>
  <si>
    <t xml:space="preserve">XPU:00094</t>
  </si>
  <si>
    <t xml:space="preserve">ARR/ARQ</t>
  </si>
  <si>
    <t xml:space="preserve">XPU:00097</t>
  </si>
  <si>
    <t xml:space="preserve">Rainbow Jester's Tear</t>
  </si>
  <si>
    <t xml:space="preserve">XPU:00100</t>
  </si>
  <si>
    <t xml:space="preserve">XPU:00107</t>
  </si>
  <si>
    <t xml:space="preserve">XPU:00118</t>
  </si>
  <si>
    <t xml:space="preserve">Eyelid Flamboyant</t>
  </si>
  <si>
    <t xml:space="preserve">XPU:00122</t>
  </si>
  <si>
    <t xml:space="preserve">Brereton Halidon</t>
  </si>
  <si>
    <t xml:space="preserve">XPU:00134</t>
  </si>
  <si>
    <t xml:space="preserve">XPU:00143</t>
  </si>
  <si>
    <t xml:space="preserve">Foulrice Barle</t>
  </si>
  <si>
    <t xml:space="preserve">XPU:00161</t>
  </si>
  <si>
    <t xml:space="preserve">Pympe Manor Imperial</t>
  </si>
  <si>
    <t xml:space="preserve">XPU:00175</t>
  </si>
  <si>
    <t xml:space="preserve">Dalby Galactico</t>
  </si>
  <si>
    <t xml:space="preserve">XPU:00176</t>
  </si>
  <si>
    <t xml:space="preserve">Carthorpe Grand Duke</t>
  </si>
  <si>
    <t xml:space="preserve">Rainbow Gambler</t>
  </si>
  <si>
    <t xml:space="preserve">XPU:00187</t>
  </si>
  <si>
    <t xml:space="preserve">Rainbow Iceman</t>
  </si>
  <si>
    <t xml:space="preserve">Lowerye Eric</t>
  </si>
  <si>
    <t xml:space="preserve">XPU:00208</t>
  </si>
  <si>
    <t xml:space="preserve">XPU:00210</t>
  </si>
  <si>
    <t xml:space="preserve">XPU:00223</t>
  </si>
  <si>
    <t xml:space="preserve">Ic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2" min="11" style="0" width="24.85"/>
    <col collapsed="false" customWidth="true" hidden="false" outlineLevel="0" max="13" min="13" style="0" width="17.56"/>
    <col collapsed="false" customWidth="true" hidden="false" outlineLevel="0" max="14" min="14" style="0" width="12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n">
        <v>3.88</v>
      </c>
      <c r="C2" s="2" t="n">
        <v>0.36</v>
      </c>
      <c r="D2" s="2" t="n">
        <v>0.04</v>
      </c>
      <c r="E2" s="2" t="n">
        <v>0.06</v>
      </c>
      <c r="F2" s="2" t="n">
        <v>9.42</v>
      </c>
      <c r="G2" s="2" t="n">
        <v>2.32</v>
      </c>
      <c r="H2" s="2" t="n">
        <v>0.42</v>
      </c>
      <c r="I2" s="2" t="n">
        <v>3.46</v>
      </c>
      <c r="J2" s="2" t="n">
        <v>305.22</v>
      </c>
      <c r="K2" s="0" t="s">
        <v>15</v>
      </c>
      <c r="L2" s="0" t="s">
        <v>16</v>
      </c>
      <c r="M2" s="0" t="s">
        <v>17</v>
      </c>
      <c r="N2" s="0" t="s">
        <v>13</v>
      </c>
    </row>
    <row r="3" customFormat="false" ht="12.75" hidden="false" customHeight="false" outlineLevel="0" collapsed="false">
      <c r="A3" s="0" t="s">
        <v>18</v>
      </c>
      <c r="B3" s="2" t="n">
        <v>3.49</v>
      </c>
      <c r="C3" s="2" t="n">
        <v>1.51</v>
      </c>
      <c r="D3" s="2" t="n">
        <v>0.15</v>
      </c>
      <c r="E3" s="2" t="n">
        <v>0.36</v>
      </c>
      <c r="F3" s="2" t="n">
        <v>7.22</v>
      </c>
      <c r="G3" s="2" t="n">
        <v>3.02</v>
      </c>
      <c r="H3" s="2" t="n">
        <v>0.86</v>
      </c>
      <c r="I3" s="2" t="n">
        <v>3.33</v>
      </c>
      <c r="J3" s="2" t="n">
        <v>257.88</v>
      </c>
      <c r="K3" s="0" t="s">
        <v>19</v>
      </c>
      <c r="L3" s="0" t="s">
        <v>20</v>
      </c>
      <c r="M3" s="0" t="s">
        <v>17</v>
      </c>
    </row>
    <row r="4" customFormat="false" ht="12.75" hidden="false" customHeight="false" outlineLevel="0" collapsed="false">
      <c r="A4" s="0" t="s">
        <v>21</v>
      </c>
      <c r="B4" s="2" t="n">
        <v>4.14</v>
      </c>
      <c r="C4" s="2" t="n">
        <v>0.36</v>
      </c>
      <c r="D4" s="2" t="n">
        <v>0.04</v>
      </c>
      <c r="E4" s="2" t="n">
        <v>0.06</v>
      </c>
      <c r="F4" s="2" t="n">
        <v>9.71</v>
      </c>
      <c r="G4" s="2" t="n">
        <v>1.49</v>
      </c>
      <c r="H4" s="2" t="n">
        <v>0.18</v>
      </c>
      <c r="I4" s="2" t="n">
        <v>2.54</v>
      </c>
      <c r="J4" s="2" t="n">
        <v>292.86</v>
      </c>
      <c r="K4" s="0" t="s">
        <v>15</v>
      </c>
      <c r="L4" s="0" t="s">
        <v>16</v>
      </c>
      <c r="M4" s="0" t="s">
        <v>17</v>
      </c>
    </row>
    <row r="5" customFormat="false" ht="12.75" hidden="false" customHeight="false" outlineLevel="0" collapsed="false">
      <c r="A5" s="0" t="s">
        <v>22</v>
      </c>
      <c r="B5" s="2" t="n">
        <v>3.84</v>
      </c>
      <c r="C5" s="2" t="n">
        <v>0.38</v>
      </c>
      <c r="D5" s="2" t="n">
        <v>0.32</v>
      </c>
      <c r="E5" s="2" t="n">
        <v>0.16</v>
      </c>
      <c r="F5" s="2" t="n">
        <v>7.74</v>
      </c>
      <c r="G5" s="2" t="n">
        <v>3.74</v>
      </c>
      <c r="H5" s="2" t="n">
        <v>-0.09</v>
      </c>
      <c r="I5" s="2" t="n">
        <v>2.78</v>
      </c>
      <c r="J5" s="2" t="n">
        <v>321.07</v>
      </c>
      <c r="K5" s="0" t="s">
        <v>23</v>
      </c>
      <c r="L5" s="0" t="s">
        <v>24</v>
      </c>
      <c r="M5" s="0" t="s">
        <v>17</v>
      </c>
    </row>
    <row r="6" customFormat="false" ht="12.75" hidden="false" customHeight="false" outlineLevel="0" collapsed="false">
      <c r="A6" s="0" t="s">
        <v>25</v>
      </c>
      <c r="B6" s="2" t="n">
        <v>4.35</v>
      </c>
      <c r="C6" s="2" t="n">
        <v>-0.05</v>
      </c>
      <c r="D6" s="2" t="n">
        <v>0.01</v>
      </c>
      <c r="E6" s="2" t="n">
        <v>0.51</v>
      </c>
      <c r="F6" s="2" t="n">
        <v>9.21</v>
      </c>
      <c r="G6" s="2" t="n">
        <v>4.03</v>
      </c>
      <c r="H6" s="2" t="n">
        <v>-0.37</v>
      </c>
      <c r="I6" s="2" t="n">
        <v>2.23</v>
      </c>
      <c r="J6" s="2" t="n">
        <v>385.72</v>
      </c>
      <c r="K6" s="0" t="s">
        <v>26</v>
      </c>
      <c r="L6" s="0" t="s">
        <v>27</v>
      </c>
      <c r="M6" s="0" t="s">
        <v>17</v>
      </c>
      <c r="N6" s="0" t="s">
        <v>28</v>
      </c>
    </row>
    <row r="7" customFormat="false" ht="12.75" hidden="false" customHeight="false" outlineLevel="0" collapsed="false">
      <c r="A7" s="0" t="s">
        <v>29</v>
      </c>
      <c r="B7" s="2" t="n">
        <v>4.9</v>
      </c>
      <c r="C7" s="2" t="n">
        <v>2.91</v>
      </c>
      <c r="D7" s="2" t="n">
        <v>0.1</v>
      </c>
      <c r="E7" s="2" t="n">
        <v>0.55</v>
      </c>
      <c r="F7" s="2" t="n">
        <v>10.32</v>
      </c>
      <c r="G7" s="2" t="n">
        <v>2</v>
      </c>
      <c r="H7" s="2" t="n">
        <v>0.24</v>
      </c>
      <c r="I7" s="2" t="n">
        <v>0.31</v>
      </c>
      <c r="J7" s="2" t="n">
        <v>314.16</v>
      </c>
      <c r="K7" s="0" t="s">
        <v>30</v>
      </c>
      <c r="L7" s="0" t="s">
        <v>19</v>
      </c>
      <c r="M7" s="0" t="s">
        <v>17</v>
      </c>
    </row>
    <row r="8" customFormat="false" ht="12.75" hidden="false" customHeight="false" outlineLevel="0" collapsed="false">
      <c r="A8" s="0" t="s">
        <v>31</v>
      </c>
      <c r="B8" s="2" t="n">
        <v>3.69</v>
      </c>
      <c r="C8" s="2" t="n">
        <v>1.05</v>
      </c>
      <c r="D8" s="2" t="n">
        <v>0.05</v>
      </c>
      <c r="E8" s="2" t="n">
        <v>0.5</v>
      </c>
      <c r="F8" s="2" t="n">
        <v>8.02</v>
      </c>
      <c r="G8" s="2" t="n">
        <v>3.66</v>
      </c>
      <c r="H8" s="2" t="n">
        <v>0.78</v>
      </c>
      <c r="I8" s="2" t="n">
        <v>3.77</v>
      </c>
      <c r="J8" s="2" t="n">
        <v>282.71</v>
      </c>
      <c r="K8" s="0" t="s">
        <v>32</v>
      </c>
      <c r="L8" s="0" t="s">
        <v>33</v>
      </c>
      <c r="M8" s="0" t="s">
        <v>17</v>
      </c>
    </row>
    <row r="9" customFormat="false" ht="12.75" hidden="false" customHeight="false" outlineLevel="0" collapsed="false">
      <c r="A9" s="0" t="s">
        <v>34</v>
      </c>
      <c r="B9" s="2" t="n">
        <v>3.55</v>
      </c>
      <c r="C9" s="2" t="n">
        <v>-0.6</v>
      </c>
      <c r="D9" s="2" t="n">
        <v>0.09</v>
      </c>
      <c r="E9" s="2" t="n">
        <v>-0.04</v>
      </c>
      <c r="F9" s="2" t="n">
        <v>7.32</v>
      </c>
      <c r="G9" s="2" t="n">
        <v>3.45</v>
      </c>
      <c r="H9" s="2" t="n">
        <v>0.51</v>
      </c>
      <c r="I9" s="2" t="n">
        <v>3.53</v>
      </c>
      <c r="J9" s="2" t="n">
        <v>313.46</v>
      </c>
      <c r="K9" s="0" t="s">
        <v>35</v>
      </c>
      <c r="L9" s="0" t="s">
        <v>36</v>
      </c>
      <c r="M9" s="0" t="s">
        <v>17</v>
      </c>
    </row>
    <row r="10" customFormat="false" ht="12.75" hidden="false" customHeight="false" outlineLevel="0" collapsed="false">
      <c r="A10" s="0" t="s">
        <v>37</v>
      </c>
      <c r="B10" s="2" t="n">
        <v>3.91</v>
      </c>
      <c r="C10" s="2" t="n">
        <v>-1.48</v>
      </c>
      <c r="D10" s="2" t="n">
        <v>0</v>
      </c>
      <c r="E10" s="2" t="n">
        <v>0.51</v>
      </c>
      <c r="F10" s="2" t="n">
        <v>8.42</v>
      </c>
      <c r="G10" s="2" t="n">
        <v>3.56</v>
      </c>
      <c r="H10" s="2" t="n">
        <v>-0.56</v>
      </c>
      <c r="I10" s="2" t="n">
        <v>2.18</v>
      </c>
      <c r="J10" s="2" t="n">
        <v>384.04</v>
      </c>
      <c r="K10" s="0" t="s">
        <v>26</v>
      </c>
      <c r="L10" s="0" t="s">
        <v>36</v>
      </c>
      <c r="M10" s="0" t="s">
        <v>17</v>
      </c>
    </row>
    <row r="11" customFormat="false" ht="12.75" hidden="false" customHeight="false" outlineLevel="0" collapsed="false">
      <c r="A11" s="0" t="s">
        <v>38</v>
      </c>
      <c r="B11" s="2" t="n">
        <v>3.35</v>
      </c>
      <c r="C11" s="2" t="n">
        <v>-1.18</v>
      </c>
      <c r="D11" s="2" t="n">
        <v>0</v>
      </c>
      <c r="E11" s="2" t="n">
        <v>-0.16</v>
      </c>
      <c r="F11" s="2" t="n">
        <v>6.68</v>
      </c>
      <c r="G11" s="2" t="n">
        <v>5.1</v>
      </c>
      <c r="H11" s="2" t="n">
        <v>-0.56</v>
      </c>
      <c r="I11" s="2" t="n">
        <v>4.57</v>
      </c>
      <c r="J11" s="2" t="n">
        <v>377.77</v>
      </c>
      <c r="K11" s="0" t="s">
        <v>35</v>
      </c>
      <c r="L11" s="0" t="s">
        <v>39</v>
      </c>
      <c r="M11" s="0" t="s">
        <v>17</v>
      </c>
    </row>
    <row r="12" customFormat="false" ht="12.75" hidden="false" customHeight="false" outlineLevel="0" collapsed="false">
      <c r="A12" s="0" t="s">
        <v>40</v>
      </c>
      <c r="B12" s="2" t="n">
        <v>4.26</v>
      </c>
      <c r="C12" s="2" t="n">
        <v>0.49</v>
      </c>
      <c r="D12" s="2" t="n">
        <v>0.05</v>
      </c>
      <c r="E12" s="2" t="n">
        <v>0.19</v>
      </c>
      <c r="F12" s="2" t="n">
        <v>9.04</v>
      </c>
      <c r="G12" s="2" t="n">
        <v>2.6</v>
      </c>
      <c r="H12" s="2" t="n">
        <v>-0.26</v>
      </c>
      <c r="I12" s="2" t="n">
        <v>2.98</v>
      </c>
      <c r="J12" s="2" t="n">
        <v>392.69</v>
      </c>
      <c r="K12" s="0" t="s">
        <v>26</v>
      </c>
      <c r="L12" s="0" t="s">
        <v>41</v>
      </c>
      <c r="M12" s="0" t="s">
        <v>17</v>
      </c>
    </row>
    <row r="13" customFormat="false" ht="12.75" hidden="false" customHeight="false" outlineLevel="0" collapsed="false">
      <c r="A13" s="0" t="s">
        <v>42</v>
      </c>
      <c r="B13" s="2" t="n">
        <v>3.85</v>
      </c>
      <c r="C13" s="2" t="n">
        <v>0.65</v>
      </c>
      <c r="D13" s="2" t="n">
        <v>0.24</v>
      </c>
      <c r="E13" s="2" t="n">
        <v>0.67</v>
      </c>
      <c r="F13" s="2" t="n">
        <v>7.16</v>
      </c>
      <c r="G13" s="2" t="n">
        <v>3.88</v>
      </c>
      <c r="H13" s="2" t="n">
        <v>0.51</v>
      </c>
      <c r="I13" s="2" t="n">
        <v>3.22</v>
      </c>
      <c r="J13" s="2" t="n">
        <v>314.39</v>
      </c>
      <c r="K13" s="0" t="s">
        <v>43</v>
      </c>
      <c r="L13" s="0" t="s">
        <v>44</v>
      </c>
      <c r="M13" s="0" t="s">
        <v>17</v>
      </c>
    </row>
    <row r="14" customFormat="false" ht="12.75" hidden="false" customHeight="false" outlineLevel="0" collapsed="false">
      <c r="A14" s="0" t="s">
        <v>45</v>
      </c>
      <c r="B14" s="2" t="n">
        <v>4.81</v>
      </c>
      <c r="C14" s="2" t="n">
        <v>-0.39</v>
      </c>
      <c r="D14" s="2" t="n">
        <v>0.12</v>
      </c>
      <c r="E14" s="2" t="n">
        <v>0.23</v>
      </c>
      <c r="F14" s="2" t="n">
        <v>9.87</v>
      </c>
      <c r="G14" s="2" t="n">
        <v>4.08</v>
      </c>
      <c r="H14" s="2" t="n">
        <v>0.45</v>
      </c>
      <c r="I14" s="2" t="n">
        <v>1.95</v>
      </c>
      <c r="J14" s="2" t="n">
        <v>364.24</v>
      </c>
      <c r="K14" s="0" t="s">
        <v>23</v>
      </c>
      <c r="L14" s="0" t="s">
        <v>36</v>
      </c>
      <c r="M14" s="0" t="s">
        <v>17</v>
      </c>
    </row>
    <row r="15" customFormat="false" ht="12.75" hidden="false" customHeight="false" outlineLevel="0" collapsed="false">
      <c r="A15" s="0" t="s">
        <v>46</v>
      </c>
      <c r="B15" s="2" t="n">
        <v>3.54</v>
      </c>
      <c r="C15" s="2" t="n">
        <v>-0.1</v>
      </c>
      <c r="D15" s="2" t="n">
        <v>0</v>
      </c>
      <c r="E15" s="2" t="n">
        <v>0.39</v>
      </c>
      <c r="F15" s="2" t="n">
        <v>7.85</v>
      </c>
      <c r="G15" s="2" t="n">
        <v>4.5</v>
      </c>
      <c r="H15" s="2" t="n">
        <v>-0.25</v>
      </c>
      <c r="I15" s="2" t="n">
        <v>3.77</v>
      </c>
      <c r="J15" s="2" t="n">
        <v>383.35</v>
      </c>
      <c r="K15" s="0" t="s">
        <v>26</v>
      </c>
      <c r="L15" s="0" t="s">
        <v>19</v>
      </c>
      <c r="M15" s="0" t="s">
        <v>17</v>
      </c>
    </row>
    <row r="16" customFormat="false" ht="12.75" hidden="false" customHeight="false" outlineLevel="0" collapsed="false">
      <c r="A16" s="0" t="s">
        <v>47</v>
      </c>
      <c r="B16" s="2" t="n">
        <v>3.98</v>
      </c>
      <c r="C16" s="2" t="n">
        <v>0.64</v>
      </c>
      <c r="D16" s="2" t="n">
        <v>0.16</v>
      </c>
      <c r="E16" s="2" t="n">
        <v>0.22</v>
      </c>
      <c r="F16" s="2" t="n">
        <v>7.54</v>
      </c>
      <c r="G16" s="2" t="n">
        <v>3.88</v>
      </c>
      <c r="H16" s="2" t="n">
        <v>0.51</v>
      </c>
      <c r="I16" s="2" t="n">
        <v>2.37</v>
      </c>
      <c r="J16" s="2" t="n">
        <v>320.86</v>
      </c>
      <c r="K16" s="0" t="s">
        <v>30</v>
      </c>
      <c r="L16" s="0" t="s">
        <v>23</v>
      </c>
      <c r="M16" s="0" t="s">
        <v>17</v>
      </c>
    </row>
    <row r="17" customFormat="false" ht="12.75" hidden="false" customHeight="false" outlineLevel="0" collapsed="false">
      <c r="A17" s="0" t="s">
        <v>48</v>
      </c>
      <c r="B17" s="2" t="n">
        <v>2.13</v>
      </c>
      <c r="C17" s="2" t="n">
        <v>0.38</v>
      </c>
      <c r="D17" s="2" t="n">
        <v>0.14</v>
      </c>
      <c r="E17" s="2" t="n">
        <v>-0.09</v>
      </c>
      <c r="F17" s="2" t="n">
        <v>4.81</v>
      </c>
      <c r="G17" s="2" t="n">
        <v>4.56</v>
      </c>
      <c r="H17" s="2" t="n">
        <v>-0.44</v>
      </c>
      <c r="I17" s="2" t="n">
        <v>3.97</v>
      </c>
      <c r="J17" s="2" t="n">
        <v>316.19</v>
      </c>
      <c r="K17" s="0" t="s">
        <v>32</v>
      </c>
      <c r="L17" s="0" t="s">
        <v>23</v>
      </c>
      <c r="M17" s="0" t="s">
        <v>49</v>
      </c>
    </row>
    <row r="18" customFormat="false" ht="12.75" hidden="false" customHeight="false" outlineLevel="0" collapsed="false">
      <c r="A18" s="0" t="s">
        <v>50</v>
      </c>
      <c r="B18" s="2" t="n">
        <v>3.69</v>
      </c>
      <c r="C18" s="2" t="n">
        <v>-0.39</v>
      </c>
      <c r="D18" s="2" t="n">
        <v>0.22</v>
      </c>
      <c r="E18" s="2" t="n">
        <v>-0.15</v>
      </c>
      <c r="F18" s="2" t="n">
        <v>8.15</v>
      </c>
      <c r="G18" s="2" t="n">
        <v>5.02</v>
      </c>
      <c r="H18" s="2" t="n">
        <v>-0.12</v>
      </c>
      <c r="I18" s="2" t="n">
        <v>4.27</v>
      </c>
      <c r="J18" s="2" t="n">
        <v>387.42</v>
      </c>
      <c r="K18" s="0" t="s">
        <v>51</v>
      </c>
      <c r="L18" s="0" t="s">
        <v>23</v>
      </c>
      <c r="M18" s="0" t="s">
        <v>17</v>
      </c>
      <c r="N18" s="0" t="s">
        <v>13</v>
      </c>
    </row>
    <row r="19" customFormat="false" ht="12.75" hidden="false" customHeight="false" outlineLevel="0" collapsed="false">
      <c r="A19" s="0" t="s">
        <v>52</v>
      </c>
      <c r="B19" s="2" t="n">
        <v>5.34</v>
      </c>
      <c r="C19" s="2" t="n">
        <v>1.24</v>
      </c>
      <c r="D19" s="2" t="n">
        <v>0.18</v>
      </c>
      <c r="E19" s="2" t="n">
        <v>0.95</v>
      </c>
      <c r="F19" s="2" t="n">
        <v>10.27</v>
      </c>
      <c r="G19" s="2" t="n">
        <v>3.93</v>
      </c>
      <c r="H19" s="2" t="n">
        <v>0.63</v>
      </c>
      <c r="I19" s="2" t="n">
        <v>3.1</v>
      </c>
      <c r="J19" s="2" t="n">
        <v>316.63</v>
      </c>
      <c r="K19" s="0" t="s">
        <v>43</v>
      </c>
      <c r="L19" s="0" t="s">
        <v>41</v>
      </c>
      <c r="M19" s="0" t="s">
        <v>17</v>
      </c>
    </row>
    <row r="20" customFormat="false" ht="12.75" hidden="false" customHeight="false" outlineLevel="0" collapsed="false">
      <c r="A20" s="0" t="s">
        <v>53</v>
      </c>
      <c r="B20" s="2" t="n">
        <v>4.4</v>
      </c>
      <c r="C20" s="2" t="n">
        <v>0.24</v>
      </c>
      <c r="D20" s="2" t="n">
        <v>0</v>
      </c>
      <c r="E20" s="2" t="n">
        <v>0.63</v>
      </c>
      <c r="F20" s="2" t="n">
        <v>9.3</v>
      </c>
      <c r="G20" s="2" t="n">
        <v>3.75</v>
      </c>
      <c r="H20" s="2" t="n">
        <v>-0.03</v>
      </c>
      <c r="I20" s="2" t="n">
        <v>4.13</v>
      </c>
      <c r="J20" s="2" t="n">
        <v>366.69</v>
      </c>
      <c r="K20" s="0" t="s">
        <v>26</v>
      </c>
      <c r="L20" s="0" t="s">
        <v>19</v>
      </c>
      <c r="M20" s="0" t="s">
        <v>17</v>
      </c>
    </row>
    <row r="21" customFormat="false" ht="12.75" hidden="false" customHeight="false" outlineLevel="0" collapsed="false">
      <c r="A21" s="0" t="s">
        <v>54</v>
      </c>
      <c r="B21" s="2" t="n">
        <v>2.58</v>
      </c>
      <c r="C21" s="2" t="n">
        <v>-0.58</v>
      </c>
      <c r="D21" s="2" t="n">
        <v>0.05</v>
      </c>
      <c r="E21" s="2" t="n">
        <v>0.14</v>
      </c>
      <c r="F21" s="2" t="n">
        <v>5.96</v>
      </c>
      <c r="G21" s="2" t="n">
        <v>2.89</v>
      </c>
      <c r="H21" s="2" t="n">
        <v>0.19</v>
      </c>
      <c r="I21" s="2" t="n">
        <v>2.58</v>
      </c>
      <c r="J21" s="2" t="n">
        <v>270.69</v>
      </c>
      <c r="K21" s="0" t="s">
        <v>15</v>
      </c>
      <c r="L21" s="0" t="s">
        <v>55</v>
      </c>
      <c r="M21" s="0" t="s">
        <v>17</v>
      </c>
      <c r="N21" s="0" t="s">
        <v>13</v>
      </c>
    </row>
    <row r="22" customFormat="false" ht="12.75" hidden="false" customHeight="false" outlineLevel="0" collapsed="false">
      <c r="A22" s="0" t="s">
        <v>56</v>
      </c>
      <c r="B22" s="2" t="n">
        <v>3.43</v>
      </c>
      <c r="C22" s="2" t="n">
        <v>-0.27</v>
      </c>
      <c r="D22" s="2" t="n">
        <v>0.11</v>
      </c>
      <c r="E22" s="2" t="n">
        <v>0.73</v>
      </c>
      <c r="F22" s="2" t="n">
        <v>6.84</v>
      </c>
      <c r="G22" s="2" t="n">
        <v>3.95</v>
      </c>
      <c r="H22" s="2" t="n">
        <v>0.35</v>
      </c>
      <c r="I22" s="2" t="n">
        <v>4.12</v>
      </c>
      <c r="J22" s="2" t="n">
        <v>300.74</v>
      </c>
      <c r="K22" s="0" t="s">
        <v>43</v>
      </c>
      <c r="L22" s="0" t="s">
        <v>57</v>
      </c>
      <c r="M22" s="0" t="s">
        <v>17</v>
      </c>
    </row>
    <row r="23" customFormat="false" ht="12.75" hidden="false" customHeight="false" outlineLevel="0" collapsed="false">
      <c r="A23" s="0" t="s">
        <v>58</v>
      </c>
      <c r="B23" s="2" t="n">
        <v>3.12</v>
      </c>
      <c r="C23" s="2" t="n">
        <v>-1.46</v>
      </c>
      <c r="D23" s="2" t="n">
        <v>0.03</v>
      </c>
      <c r="E23" s="2" t="n">
        <v>0.03</v>
      </c>
      <c r="F23" s="2" t="n">
        <v>5.97</v>
      </c>
      <c r="G23" s="2" t="n">
        <v>3.27</v>
      </c>
      <c r="H23" s="2" t="n">
        <v>-0.53</v>
      </c>
      <c r="I23" s="2" t="n">
        <v>2.98</v>
      </c>
      <c r="J23" s="2" t="n">
        <v>342.41</v>
      </c>
      <c r="K23" s="0" t="s">
        <v>26</v>
      </c>
      <c r="L23" s="0" t="s">
        <v>35</v>
      </c>
      <c r="M23" s="0" t="s">
        <v>17</v>
      </c>
      <c r="N23" s="0" t="s">
        <v>13</v>
      </c>
    </row>
    <row r="24" customFormat="false" ht="12.75" hidden="false" customHeight="false" outlineLevel="0" collapsed="false">
      <c r="A24" s="0" t="s">
        <v>59</v>
      </c>
      <c r="B24" s="2" t="n">
        <v>3.69</v>
      </c>
      <c r="C24" s="2" t="n">
        <v>1.83</v>
      </c>
      <c r="D24" s="2" t="n">
        <v>0.25</v>
      </c>
      <c r="E24" s="2" t="n">
        <v>0.59</v>
      </c>
      <c r="F24" s="2" t="n">
        <v>7.19</v>
      </c>
      <c r="G24" s="2" t="n">
        <v>3.79</v>
      </c>
      <c r="H24" s="2" t="n">
        <v>0.3</v>
      </c>
      <c r="I24" s="2" t="n">
        <v>3.17</v>
      </c>
      <c r="J24" s="2" t="n">
        <v>285.12</v>
      </c>
      <c r="K24" s="0" t="s">
        <v>23</v>
      </c>
      <c r="L24" s="0" t="s">
        <v>60</v>
      </c>
      <c r="M24" s="0" t="s">
        <v>17</v>
      </c>
    </row>
    <row r="25" customFormat="false" ht="12.75" hidden="false" customHeight="false" outlineLevel="0" collapsed="false">
      <c r="A25" s="0" t="s">
        <v>61</v>
      </c>
      <c r="B25" s="2" t="n">
        <v>3.72</v>
      </c>
      <c r="C25" s="2" t="n">
        <v>-0.43</v>
      </c>
      <c r="D25" s="2" t="n">
        <v>0.12</v>
      </c>
      <c r="E25" s="2" t="n">
        <v>0.84</v>
      </c>
      <c r="F25" s="2" t="n">
        <v>6.83</v>
      </c>
      <c r="G25" s="2" t="n">
        <v>4.49</v>
      </c>
      <c r="H25" s="2" t="n">
        <v>0.24</v>
      </c>
      <c r="I25" s="2" t="n">
        <v>4.27</v>
      </c>
      <c r="J25" s="2" t="n">
        <v>317.99</v>
      </c>
      <c r="K25" s="0" t="s">
        <v>43</v>
      </c>
      <c r="L25" s="0" t="s">
        <v>62</v>
      </c>
      <c r="M25" s="0" t="s">
        <v>17</v>
      </c>
    </row>
    <row r="26" customFormat="false" ht="12.75" hidden="false" customHeight="false" outlineLevel="0" collapsed="false">
      <c r="A26" s="0" t="s">
        <v>63</v>
      </c>
      <c r="B26" s="2" t="n">
        <v>2.55</v>
      </c>
      <c r="C26" s="2" t="n">
        <v>0.31</v>
      </c>
      <c r="D26" s="2" t="n">
        <v>0.09</v>
      </c>
      <c r="E26" s="2" t="n">
        <v>-0.07</v>
      </c>
      <c r="F26" s="2" t="n">
        <v>7.11</v>
      </c>
      <c r="G26" s="2" t="n">
        <v>2.37</v>
      </c>
      <c r="H26" s="2" t="n">
        <v>-0.52</v>
      </c>
      <c r="I26" s="2" t="n">
        <v>2.1</v>
      </c>
      <c r="J26" s="2" t="n">
        <v>299.96</v>
      </c>
      <c r="K26" s="0" t="s">
        <v>57</v>
      </c>
      <c r="L26" s="0" t="s">
        <v>64</v>
      </c>
      <c r="M26" s="0" t="s">
        <v>17</v>
      </c>
    </row>
    <row r="27" customFormat="false" ht="12.75" hidden="false" customHeight="false" outlineLevel="0" collapsed="false">
      <c r="A27" s="0" t="s">
        <v>65</v>
      </c>
      <c r="B27" s="2" t="n">
        <v>3.08</v>
      </c>
      <c r="C27" s="2" t="n">
        <v>0.16</v>
      </c>
      <c r="D27" s="2" t="n">
        <v>-0.03</v>
      </c>
      <c r="E27" s="2" t="n">
        <v>0.44</v>
      </c>
      <c r="F27" s="2" t="n">
        <v>7.12</v>
      </c>
      <c r="G27" s="2" t="n">
        <v>2.09</v>
      </c>
      <c r="H27" s="2" t="n">
        <v>-0.18</v>
      </c>
      <c r="I27" s="2" t="n">
        <v>1.76</v>
      </c>
      <c r="J27" s="2" t="n">
        <v>254.04</v>
      </c>
      <c r="K27" s="0" t="s">
        <v>66</v>
      </c>
      <c r="L27" s="0" t="s">
        <v>67</v>
      </c>
      <c r="M27" s="0" t="s">
        <v>17</v>
      </c>
    </row>
    <row r="28" customFormat="false" ht="12.75" hidden="false" customHeight="false" outlineLevel="0" collapsed="false">
      <c r="A28" s="0" t="s">
        <v>68</v>
      </c>
      <c r="B28" s="2" t="n">
        <v>2.86</v>
      </c>
      <c r="C28" s="2" t="n">
        <v>1.5</v>
      </c>
      <c r="D28" s="2" t="n">
        <v>0.19</v>
      </c>
      <c r="E28" s="2" t="n">
        <v>0.37</v>
      </c>
      <c r="F28" s="2" t="n">
        <v>6.72</v>
      </c>
      <c r="G28" s="2" t="n">
        <v>3.73</v>
      </c>
      <c r="H28" s="2" t="n">
        <v>-0.06</v>
      </c>
      <c r="I28" s="2" t="n">
        <v>2.58</v>
      </c>
      <c r="J28" s="2" t="n">
        <v>303.43</v>
      </c>
      <c r="K28" s="0" t="s">
        <v>69</v>
      </c>
      <c r="L28" s="0" t="s">
        <v>70</v>
      </c>
      <c r="M28" s="0" t="s">
        <v>17</v>
      </c>
    </row>
    <row r="29" customFormat="false" ht="12.75" hidden="false" customHeight="false" outlineLevel="0" collapsed="false">
      <c r="A29" s="0" t="s">
        <v>71</v>
      </c>
      <c r="B29" s="2" t="n">
        <v>-0.13</v>
      </c>
      <c r="C29" s="2" t="n">
        <v>-0.65</v>
      </c>
      <c r="D29" s="2" t="n">
        <v>0.15</v>
      </c>
      <c r="E29" s="2" t="n">
        <v>-0.19</v>
      </c>
      <c r="F29" s="2" t="n">
        <v>1.65</v>
      </c>
      <c r="G29" s="2" t="n">
        <v>1.83</v>
      </c>
      <c r="H29" s="2" t="n">
        <v>-0.52</v>
      </c>
      <c r="I29" s="2" t="n">
        <v>2.55</v>
      </c>
      <c r="J29" s="2" t="n">
        <v>219.29</v>
      </c>
      <c r="K29" s="0" t="s">
        <v>15</v>
      </c>
      <c r="L29" s="0" t="s">
        <v>23</v>
      </c>
      <c r="M29" s="0" t="s">
        <v>17</v>
      </c>
    </row>
    <row r="30" customFormat="false" ht="12.75" hidden="false" customHeight="false" outlineLevel="0" collapsed="false">
      <c r="A30" s="0" t="s">
        <v>72</v>
      </c>
      <c r="B30" s="2" t="n">
        <v>2.61</v>
      </c>
      <c r="C30" s="2" t="n">
        <v>0.6</v>
      </c>
      <c r="D30" s="2" t="n">
        <v>0.11</v>
      </c>
      <c r="E30" s="2" t="n">
        <v>0.09</v>
      </c>
      <c r="F30" s="2" t="n">
        <v>6</v>
      </c>
      <c r="G30" s="2" t="n">
        <v>3.5</v>
      </c>
      <c r="H30" s="2" t="n">
        <v>-0.12</v>
      </c>
      <c r="I30" s="2" t="n">
        <v>3.26</v>
      </c>
      <c r="J30" s="2" t="n">
        <v>298.47</v>
      </c>
      <c r="K30" s="0" t="s">
        <v>15</v>
      </c>
      <c r="L30" s="0" t="s">
        <v>23</v>
      </c>
      <c r="M30" s="0" t="s">
        <v>17</v>
      </c>
    </row>
    <row r="31" customFormat="false" ht="12.75" hidden="false" customHeight="false" outlineLevel="0" collapsed="false">
      <c r="A31" s="0" t="s">
        <v>73</v>
      </c>
      <c r="B31" s="2" t="n">
        <v>4.01</v>
      </c>
      <c r="C31" s="2" t="n">
        <v>-0.55</v>
      </c>
      <c r="D31" s="2" t="n">
        <v>0.06</v>
      </c>
      <c r="E31" s="2" t="n">
        <v>0.26</v>
      </c>
      <c r="F31" s="2" t="n">
        <v>8.94</v>
      </c>
      <c r="G31" s="2" t="n">
        <v>3.15</v>
      </c>
      <c r="H31" s="2" t="n">
        <v>0.88</v>
      </c>
      <c r="I31" s="2" t="n">
        <v>1.37</v>
      </c>
      <c r="J31" s="2" t="n">
        <v>265.92</v>
      </c>
      <c r="K31" s="0" t="s">
        <v>74</v>
      </c>
      <c r="L31" s="0" t="s">
        <v>36</v>
      </c>
      <c r="M31" s="0" t="s">
        <v>17</v>
      </c>
    </row>
    <row r="33" customFormat="false" ht="12.75" hidden="false" customHeight="false" outlineLevel="0" collapsed="false">
      <c r="F33" s="2" t="n">
        <f aca="false">AVERAGE(F2:F32)</f>
        <v>7.61266666666667</v>
      </c>
      <c r="G33" s="2" t="n">
        <f aca="false">AVERAGE(G2:G32)</f>
        <v>3.45433333333333</v>
      </c>
      <c r="H33" s="2" t="n">
        <f aca="false">AVERAGE(H2:H32)</f>
        <v>0.0813333333333333</v>
      </c>
      <c r="I33" s="2" t="n">
        <f aca="false">AVERAGE(I2:I32)</f>
        <v>2.97333333333333</v>
      </c>
      <c r="J33" s="3" t="n">
        <f aca="false">AVERAGE(J2:J32)</f>
        <v>318.513666666667</v>
      </c>
    </row>
  </sheetData>
  <printOptions headings="false" gridLines="false" gridLinesSet="true" horizontalCentered="false" verticalCentered="false"/>
  <pageMargins left="0.315277777777778" right="0.118055555555556" top="0.984027777777778" bottom="0.27986111111111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00:00Z</dcterms:created>
  <dc:creator>Tomasz Krzyzelewski</dc:creator>
  <dc:description/>
  <dc:language>en-US</dc:language>
  <cp:lastModifiedBy>Andrew Walton</cp:lastModifiedBy>
  <cp:lastPrinted>2010-06-09T06:51:50Z</cp:lastPrinted>
  <dcterms:modified xsi:type="dcterms:W3CDTF">2010-06-29T07:07:02Z</dcterms:modified>
  <cp:revision>0</cp:revision>
  <dc:subject/>
  <dc:title/>
</cp:coreProperties>
</file>